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6">
  <si>
    <t xml:space="preserve">Байгууллагын нэр: ДарханСэлэнгийнЦТСүлжээ</t>
  </si>
  <si>
    <t xml:space="preserve">Регистр: 2688565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Ц.Хангай/</t>
  </si>
  <si>
    <t xml:space="preserve">Нягтлан бодогч ....................... /Л.Эрдэнэсугар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Валют ханш зөрүүний орлого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Валют ханш зөрүүний алдагдал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: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59865.43248</v>
      </c>
      <c r="E8" s="6" t="n">
        <v>395873.66475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2425564.87072</v>
      </c>
      <c r="E9" s="6" t="n">
        <v>3413511.85856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8000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3535949.34221</v>
      </c>
      <c r="E11" s="6" t="n">
        <v>9685588.73157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5336566.84923</v>
      </c>
      <c r="E13" s="6" t="n">
        <v>4376466.55458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320565.42728</v>
      </c>
      <c r="E14" s="6" t="n">
        <v>557069.74039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11858511.92192</v>
      </c>
      <c r="E18" s="6" t="n">
        <v>18428510.54985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05739673.85308</v>
      </c>
      <c r="E20" s="6" t="n">
        <v>106295058.77617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718220.46324</v>
      </c>
      <c r="E21" s="6" t="n">
        <v>854999.62722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06457894.31632</v>
      </c>
      <c r="E29" s="6" t="n">
        <v>107150058.40339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18316406.23824</v>
      </c>
      <c r="E30" s="6" t="n">
        <v>125578568.95324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3586488.03008</v>
      </c>
      <c r="E34" s="6" t="n">
        <v>8461751.87531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2849358.71733</v>
      </c>
      <c r="E35" s="6" t="n">
        <v>1752023.1024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1205758.09622</v>
      </c>
      <c r="E36" s="6" t="n">
        <v>616728.63251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672879.45023</v>
      </c>
      <c r="E37" s="6" t="n">
        <v>189715.51166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649887.4</v>
      </c>
      <c r="E38" s="6" t="n">
        <v>315500.38596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20000</v>
      </c>
      <c r="E41" s="6" t="n">
        <v>262754.69643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8984371.69386</v>
      </c>
      <c r="E46" s="6" t="n">
        <v>11598474.20427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1458634.96706</v>
      </c>
      <c r="E48" s="6" t="n">
        <v>1458634.96706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12148048.48923</v>
      </c>
      <c r="E50" s="6" t="n">
        <v>12588907.25356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13606683.45629</v>
      </c>
      <c r="E53" s="6" t="n">
        <v>14047542.22062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22591055.15015</v>
      </c>
      <c r="E54" s="6" t="n">
        <v>25646016.42489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038511.57699</v>
      </c>
      <c r="E56" s="6" t="n">
        <v>1038511.57699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1038511.57699</v>
      </c>
      <c r="E57" s="6" t="n">
        <v>1038511.57699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93906236.90359</v>
      </c>
      <c r="E62" s="6" t="n">
        <v>93785741.41529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0" t="n">
        <v>780602.60751</v>
      </c>
      <c r="E65" s="0" t="n">
        <v>5108299.53607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95725351.08809</v>
      </c>
      <c r="E67" s="6" t="n">
        <v>99932552.52835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18316406.23824</v>
      </c>
      <c r="E68" s="6" t="n">
        <v>125578568.95324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48508757.36368</v>
      </c>
      <c r="E6" s="6" t="n">
        <v>95587288.49408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50954339.65512</v>
      </c>
      <c r="E7" s="6" t="n">
        <v>92261930.28996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-2445582.29144</v>
      </c>
      <c r="E8" s="6" t="n">
        <v>3325358.20412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9367483.39046</v>
      </c>
      <c r="E13" s="6" t="n">
        <v>2889277.33671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280839.7316</v>
      </c>
      <c r="E15" s="6" t="n">
        <v>550321.5872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53376.35507</v>
      </c>
      <c r="E16" s="6" t="n">
        <v>15886.30687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4686469.39589</v>
      </c>
      <c r="E17" s="6" t="n">
        <v>841537.05888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-37947.73234</v>
      </c>
      <c r="E18" s="6" t="n">
        <v>1661.55497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-2028.75157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861239.13255</v>
      </c>
      <c r="E23" s="6" t="n">
        <v>4808552.14285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86694.40302</v>
      </c>
      <c r="E24" s="6" t="n">
        <v>480855.21429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774544.72953</v>
      </c>
      <c r="E25" s="6" t="n">
        <v>4327696.92856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774544.72953</v>
      </c>
      <c r="E27" s="6" t="n">
        <v>4327696.92856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8" t="n">
        <v>774544.72953</v>
      </c>
      <c r="E32" s="8" t="n">
        <v>4327696.92856</v>
      </c>
    </row>
    <row r="33" customFormat="false" ht="25.5" hidden="false" customHeight="false" outlineLevel="0" collapsed="false">
      <c r="B33" s="4" t="s">
        <v>185</v>
      </c>
      <c r="C33" s="9" t="s">
        <v>186</v>
      </c>
      <c r="D33" s="10" t="n">
        <v>0</v>
      </c>
      <c r="E33" s="10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1038511.6</v>
      </c>
      <c r="E6" s="6" t="n">
        <v>0</v>
      </c>
      <c r="F6" s="6" t="n">
        <v>0</v>
      </c>
      <c r="G6" s="6" t="n">
        <v>94122014.288</v>
      </c>
      <c r="H6" s="6" t="n">
        <v>0</v>
      </c>
      <c r="I6" s="6" t="n">
        <v>0</v>
      </c>
      <c r="J6" s="6" t="n">
        <v>6057.87798</v>
      </c>
      <c r="K6" s="6" t="n">
        <f aca="false">SUM(D6:J6)</f>
        <v>95166583.76598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D7:J7)</f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038511.6</v>
      </c>
      <c r="E8" s="6" t="n">
        <v>0</v>
      </c>
      <c r="F8" s="6" t="n">
        <v>0</v>
      </c>
      <c r="G8" s="6" t="n">
        <v>94122014.288</v>
      </c>
      <c r="H8" s="6" t="n">
        <v>0</v>
      </c>
      <c r="I8" s="6" t="n">
        <v>0</v>
      </c>
      <c r="J8" s="6" t="n">
        <v>6057.87798</v>
      </c>
      <c r="K8" s="6" t="n">
        <f aca="false">SUM(D8:J8)</f>
        <v>95166583.76598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774544.72953</v>
      </c>
      <c r="K9" s="6" t="n">
        <f aca="false">SUM(D9:J9)</f>
        <v>774544.72953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-215777.384</v>
      </c>
      <c r="H13" s="6" t="n">
        <v>0</v>
      </c>
      <c r="I13" s="6" t="n">
        <v>0</v>
      </c>
      <c r="J13" s="6" t="n">
        <v>0</v>
      </c>
      <c r="K13" s="6" t="n">
        <f aca="false">SUM(D13:J13)</f>
        <v>-215777.384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1038511.6</v>
      </c>
      <c r="E14" s="6" t="n">
        <v>0</v>
      </c>
      <c r="F14" s="6" t="n">
        <v>0</v>
      </c>
      <c r="G14" s="6" t="n">
        <v>93906236.903</v>
      </c>
      <c r="H14" s="6" t="n">
        <v>0</v>
      </c>
      <c r="I14" s="6" t="n">
        <v>0</v>
      </c>
      <c r="J14" s="6" t="n">
        <v>780602.60751</v>
      </c>
      <c r="K14" s="6" t="n">
        <f aca="false">SUM(D14:J14)</f>
        <v>95725351.11051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038511.6</v>
      </c>
      <c r="E16" s="6" t="n">
        <v>0</v>
      </c>
      <c r="F16" s="6" t="n">
        <v>0</v>
      </c>
      <c r="G16" s="6" t="n">
        <v>93906236.903</v>
      </c>
      <c r="H16" s="6" t="n">
        <v>0</v>
      </c>
      <c r="I16" s="6" t="n">
        <v>0</v>
      </c>
      <c r="J16" s="6" t="n">
        <v>780602.60751</v>
      </c>
      <c r="K16" s="6" t="n">
        <f aca="false">SUM(D16:J16)</f>
        <v>95725351.11051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4327696.92856</v>
      </c>
      <c r="K17" s="6" t="n">
        <f aca="false">SUM(D17:J17)</f>
        <v>4327696.92856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-120495.488</v>
      </c>
      <c r="H21" s="6" t="n">
        <v>0</v>
      </c>
      <c r="I21" s="6" t="n">
        <v>0</v>
      </c>
      <c r="J21" s="6" t="n">
        <v>0</v>
      </c>
      <c r="K21" s="6" t="n">
        <f aca="false">SUM(D21:J21)</f>
        <v>-120495.488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1038511.6</v>
      </c>
      <c r="E22" s="6" t="n">
        <v>0</v>
      </c>
      <c r="F22" s="6" t="n">
        <v>0</v>
      </c>
      <c r="G22" s="6" t="n">
        <f aca="false">+G16+G21</f>
        <v>93785741.415</v>
      </c>
      <c r="H22" s="6" t="n">
        <v>0</v>
      </c>
      <c r="I22" s="6" t="n">
        <v>0</v>
      </c>
      <c r="J22" s="6" t="n">
        <v>5108299.53607</v>
      </c>
      <c r="K22" s="6" t="n">
        <f aca="false">SUM(D22:J22)</f>
        <v>99932552.55107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137060431.59377</v>
      </c>
      <c r="E7" s="6" t="n">
        <v>84402042.25319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123447330.1464</v>
      </c>
      <c r="E8" s="6" t="n">
        <v>79311024.14598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2612.206</v>
      </c>
      <c r="E11" s="6" t="n">
        <v>16345.8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13610489.24137</v>
      </c>
      <c r="E13" s="6" t="n">
        <v>5074672.30721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33157030.00693</v>
      </c>
      <c r="E14" s="6" t="n">
        <v>80865249.69593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2850842.35802</v>
      </c>
      <c r="E15" s="6" t="n">
        <v>7727986.23372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3151148.01572</v>
      </c>
      <c r="E16" s="6" t="n">
        <v>2158024.28916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13653481.46026</v>
      </c>
      <c r="E17" s="6" t="n">
        <v>10788118.74927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49518.62369</v>
      </c>
      <c r="E18" s="6" t="n">
        <v>30790.96902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6494.31137</v>
      </c>
      <c r="E19" s="6" t="n">
        <v>542764.94009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1189345.04351</v>
      </c>
      <c r="E20" s="6" t="n">
        <v>23098.97593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2380678.219</v>
      </c>
      <c r="E21" s="6" t="n">
        <v>2959111.89695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74749.80904</v>
      </c>
      <c r="E22" s="6" t="n">
        <v>50946.6478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99800772.16632</v>
      </c>
      <c r="E23" s="6" t="n">
        <v>56584406.99399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3903401.58684</v>
      </c>
      <c r="E24" s="6" t="n">
        <v>3536792.55726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4360.3445</v>
      </c>
      <c r="E26" s="6" t="n">
        <v>3231.04498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4360.3445</v>
      </c>
      <c r="E32" s="6" t="n">
        <v>3231.04498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3444323.46753</v>
      </c>
      <c r="E35" s="6" t="n">
        <v>2964937.24798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2369427.15534</v>
      </c>
      <c r="E36" s="6" t="n">
        <v>2223887.60258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338453.25</v>
      </c>
      <c r="E37" s="6" t="n">
        <v>190308.6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736443.06219</v>
      </c>
      <c r="E40" s="6" t="n">
        <v>550741.0454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-3439963.12303</v>
      </c>
      <c r="E42" s="6" t="n">
        <v>-2961706.203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 t="s">
        <v>257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8</v>
      </c>
      <c r="C49" s="5" t="s">
        <v>210</v>
      </c>
      <c r="D49" s="6" t="n">
        <v>662038.35738</v>
      </c>
      <c r="E49" s="6" t="n">
        <v>334387.01404</v>
      </c>
    </row>
    <row r="50" customFormat="false" ht="25.5" hidden="false" customHeight="false" outlineLevel="0" collapsed="false">
      <c r="B50" s="4" t="s">
        <v>259</v>
      </c>
      <c r="C50" s="4" t="s">
        <v>260</v>
      </c>
      <c r="D50" s="6" t="n">
        <v>662038.35738</v>
      </c>
      <c r="E50" s="6" t="n">
        <v>334387.01404</v>
      </c>
    </row>
    <row r="51" customFormat="false" ht="12.75" hidden="false" customHeight="false" outlineLevel="0" collapsed="false">
      <c r="B51" s="4" t="s">
        <v>261</v>
      </c>
      <c r="C51" s="4" t="s">
        <v>262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3</v>
      </c>
      <c r="C52" s="4" t="s">
        <v>264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5</v>
      </c>
      <c r="C53" s="4" t="s">
        <v>266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7</v>
      </c>
      <c r="C54" s="4" t="s">
        <v>268</v>
      </c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9</v>
      </c>
      <c r="C55" s="5" t="s">
        <v>270</v>
      </c>
      <c r="D55" s="6" t="n">
        <v>-662038.35738</v>
      </c>
      <c r="E55" s="6" t="n">
        <v>-334387.01404</v>
      </c>
    </row>
    <row r="56" customFormat="false" ht="12.75" hidden="false" customHeight="false" outlineLevel="0" collapsed="false">
      <c r="B56" s="4" t="s">
        <v>194</v>
      </c>
      <c r="C56" s="4" t="s">
        <v>271</v>
      </c>
      <c r="D56" s="6" t="n">
        <v>-1667.00333</v>
      </c>
      <c r="E56" s="6" t="n">
        <v>-4691.10795</v>
      </c>
    </row>
    <row r="57" customFormat="false" ht="12.75" hidden="false" customHeight="false" outlineLevel="0" collapsed="false">
      <c r="B57" s="4" t="s">
        <v>272</v>
      </c>
      <c r="C57" s="5" t="s">
        <v>273</v>
      </c>
      <c r="D57" s="6" t="n">
        <v>-200266.8969</v>
      </c>
      <c r="E57" s="6" t="n">
        <v>236008.23227</v>
      </c>
    </row>
    <row r="58" customFormat="false" ht="25.5" hidden="false" customHeight="false" outlineLevel="0" collapsed="false">
      <c r="B58" s="4" t="s">
        <v>195</v>
      </c>
      <c r="C58" s="5" t="s">
        <v>274</v>
      </c>
      <c r="D58" s="6" t="n">
        <v>360132.32938</v>
      </c>
      <c r="E58" s="6" t="n">
        <v>159865.43248</v>
      </c>
    </row>
    <row r="59" customFormat="false" ht="25.5" hidden="false" customHeight="false" outlineLevel="0" collapsed="false">
      <c r="B59" s="4" t="s">
        <v>197</v>
      </c>
      <c r="C59" s="5" t="s">
        <v>275</v>
      </c>
      <c r="D59" s="6" t="n">
        <v>159865.43248</v>
      </c>
      <c r="E59" s="6" t="n">
        <v>395873.66475</v>
      </c>
    </row>
    <row r="60" customFormat="false" ht="12.75" hidden="false" customHeight="false" outlineLevel="0" collapsed="false">
      <c r="D60" s="0" t="n">
        <v>0</v>
      </c>
      <c r="E60" s="0" t="n">
        <v>236008.23227</v>
      </c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D61" s="0" t="n">
        <v>0</v>
      </c>
      <c r="E61" s="2" t="n">
        <v>236008.23227</v>
      </c>
    </row>
    <row r="62" customFormat="false" ht="12.75" hidden="false" customHeight="false" outlineLevel="0" collapsed="false">
      <c r="D62" s="0" t="n">
        <v>0</v>
      </c>
      <c r="E62" s="2" t="n">
        <v>0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1T07:19:56Z</dcterms:modified>
  <cp:revision>0</cp:revision>
  <dc:subject/>
  <dc:title/>
</cp:coreProperties>
</file>